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казате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4">
  <si>
    <t xml:space="preserve">Приложение к сводному годовому отчету 
о ходе реализации муниципальных программ за 2024 год
</t>
  </si>
  <si>
    <t xml:space="preserve">Оценка эффективности реализации муниципальных программ за 2024 год</t>
  </si>
  <si>
    <t xml:space="preserve">№ п/п</t>
  </si>
  <si>
    <t xml:space="preserve">Наименование муниципальной программы</t>
  </si>
  <si>
    <t xml:space="preserve">Степени достижения показателей (индикаторов) программы (СДп)</t>
  </si>
  <si>
    <t xml:space="preserve">Степени реализации  мероприятий программы(СРм) </t>
  </si>
  <si>
    <t xml:space="preserve">Степени использования бюджетных ассигнований на выполнение мероприятий муниципальной программы(Сиба)</t>
  </si>
  <si>
    <t xml:space="preserve">Эффективность реализации МП</t>
  </si>
  <si>
    <t xml:space="preserve">ЭРмп = k10 x СДп + k12 x СРм + k11 x Сиба
(k10 = 0,7;
 k11 = 0,15; 
k12 = 0,15)</t>
  </si>
  <si>
    <t xml:space="preserve">не менее, либо равное 0,90 - высокая;
не менее, либо равное 0,80 - средняя;
не менее, либо равное 0,70 - удовлетворительная;
менее 0,70 - неудовлетворительная;
более 2 -  свидетельствует о некорректном соотношении показателей 
</t>
  </si>
  <si>
    <t xml:space="preserve">Сумма степени достижения</t>
  </si>
  <si>
    <t xml:space="preserve">число показателей </t>
  </si>
  <si>
    <t xml:space="preserve">Степень достижения показателей (индикаторов) программы</t>
  </si>
  <si>
    <t xml:space="preserve">количество мероприятий, выполненных в полном объеме</t>
  </si>
  <si>
    <t xml:space="preserve">общее количество мероприятий, запланированных к реализации </t>
  </si>
  <si>
    <t xml:space="preserve">Степень реализации мероприятий программы</t>
  </si>
  <si>
    <t xml:space="preserve">предусмотрено программой</t>
  </si>
  <si>
    <t xml:space="preserve">кассовое исполнение</t>
  </si>
  <si>
    <t xml:space="preserve">уровень отклонения, %</t>
  </si>
  <si>
    <t xml:space="preserve">уровень отклонения, руб.</t>
  </si>
  <si>
    <t xml:space="preserve">Администрация Чебаркульского ГО</t>
  </si>
  <si>
    <t xml:space="preserve">Профилактика правонарушений на территории Чебаркульского городского округа</t>
  </si>
  <si>
    <t xml:space="preserve">высокая</t>
  </si>
  <si>
    <t xml:space="preserve">Обеспечение выполнения мероприятий в области защиты населения и территорий от чрезвычайных ситуаций, обеспечения пожарной безопасности и безопасности людей на водных объектах  в Чебаркульском городском округе</t>
  </si>
  <si>
    <t xml:space="preserve">Профилактика терроризма, минимизации и (или) ликвидации последствий проявлений терроризма на территории Чебаркульского городского округа</t>
  </si>
  <si>
    <t xml:space="preserve">Улучшение условий и охраны труда в Чебаркульском городском округе</t>
  </si>
  <si>
    <t xml:space="preserve">финансирование не предусмотрено</t>
  </si>
  <si>
    <t xml:space="preserve">Развитие муниципальной службы в Чебаркульском городском округе</t>
  </si>
  <si>
    <t xml:space="preserve">удовлетворительная</t>
  </si>
  <si>
    <t xml:space="preserve">Медицинские кадры на территории Чебаркульского городского округа </t>
  </si>
  <si>
    <t xml:space="preserve">Поддержка садоводческих и/или огороднических некоммерческих товариществ, расположенных на территории Чебаркульского городского округа</t>
  </si>
  <si>
    <t xml:space="preserve">Развитие информационного общества на территории Чебаркульского городского округа</t>
  </si>
  <si>
    <t xml:space="preserve">Развитие малого и среднего предпринимательства в монопрофильном муниципальном образовании  Чебаркульский городской округ Челябинской области</t>
  </si>
  <si>
    <t xml:space="preserve">Профилактика безнадзорности и правонарушений несовершеннолетних Чебаркульского городского округа</t>
  </si>
  <si>
    <t xml:space="preserve">Природоохранные мероприятия  на территории Чебаркульского городского округа</t>
  </si>
  <si>
    <t xml:space="preserve">Поддержка социально ориентированных некоммерческих организаций Чебаркульского городского округа</t>
  </si>
  <si>
    <t xml:space="preserve">Поддержка инициативных проектов в Чебаркульском городском округе</t>
  </si>
  <si>
    <t xml:space="preserve">Управление образования</t>
  </si>
  <si>
    <t xml:space="preserve">Развитие образования в Чебаркульском городском округе </t>
  </si>
  <si>
    <t xml:space="preserve">Поддержка и развитие дошкольного образования в Чебаркульском городском округе </t>
  </si>
  <si>
    <t xml:space="preserve">Молодежь Чебаркуля</t>
  </si>
  <si>
    <t xml:space="preserve">Управление социальной защиты населения</t>
  </si>
  <si>
    <t xml:space="preserve">О социальной поддержке населения муниципального образования «Чебаркульский городской округ» </t>
  </si>
  <si>
    <t xml:space="preserve">Крепкая семья</t>
  </si>
  <si>
    <t xml:space="preserve">средняя</t>
  </si>
  <si>
    <t xml:space="preserve">Доступная среда</t>
  </si>
  <si>
    <t xml:space="preserve">Управление культуры</t>
  </si>
  <si>
    <t xml:space="preserve">Развитие культуры в муниципальном образовании «Чебаркульский городской округ»</t>
  </si>
  <si>
    <t xml:space="preserve">Создание условий для развития туризма на территории Чебаркульского городского округа</t>
  </si>
  <si>
    <t xml:space="preserve">Реализация государственной национальной политики Российской Федерации и профилактики экстремизма в муниципальном образовании «Чебаркульский городской округ»</t>
  </si>
  <si>
    <t xml:space="preserve">Финансовое управление</t>
  </si>
  <si>
    <t xml:space="preserve">Управление муниципальными финансами и муниципальным долгом Чебаркульского городского округа</t>
  </si>
  <si>
    <t xml:space="preserve">Управление муниципальной собственности</t>
  </si>
  <si>
    <t xml:space="preserve">Обеспечение доступным и комфортным жильем граждан Российской Федерации в Чебаркульском городском округе</t>
  </si>
  <si>
    <t xml:space="preserve">Эффективное управление муниципальной собственностью Чебаркульского городского округа</t>
  </si>
  <si>
    <t xml:space="preserve">Управление жилищно-коммунального хозяйства</t>
  </si>
  <si>
    <t xml:space="preserve">Благоустройство территории Чебаркульского городского округа</t>
  </si>
  <si>
    <t xml:space="preserve">Повышение безопасности дорожного движения и создание безопасных условий передвижения пешеходов в Чебаркульском городском округе</t>
  </si>
  <si>
    <t xml:space="preserve">Модернизация объектов коммунальной инфраструктуры на территории Чебаркульского городского округа</t>
  </si>
  <si>
    <t xml:space="preserve">Противодействие незаконному обороту и потреблению наркотиков и их прекурсоров</t>
  </si>
  <si>
    <t xml:space="preserve">Формирование современной городской среды на территории Чебаркульского городского округа</t>
  </si>
  <si>
    <t xml:space="preserve">Управление по физической культуре и спорту</t>
  </si>
  <si>
    <t xml:space="preserve">Развитие физической культуры и спорта в муниципальном образовании Чебаркульский городской округ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3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04"/>
    </font>
    <font>
      <sz val="10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36" activeCellId="0" sqref="H3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6.28"/>
    <col collapsed="false" customWidth="true" hidden="false" outlineLevel="0" max="4" min="3" style="2" width="12.56"/>
    <col collapsed="false" customWidth="true" hidden="false" outlineLevel="0" max="6" min="5" style="2" width="15.28"/>
    <col collapsed="false" customWidth="true" hidden="false" outlineLevel="0" max="7" min="7" style="2" width="16.42"/>
    <col collapsed="false" customWidth="true" hidden="false" outlineLevel="0" max="8" min="8" style="2" width="13.28"/>
    <col collapsed="false" customWidth="true" hidden="false" outlineLevel="0" max="9" min="9" style="3" width="18.99"/>
    <col collapsed="false" customWidth="true" hidden="false" outlineLevel="0" max="10" min="10" style="3" width="17.14"/>
    <col collapsed="false" customWidth="true" hidden="false" outlineLevel="0" max="11" min="11" style="3" width="11.99"/>
    <col collapsed="false" customWidth="true" hidden="false" outlineLevel="0" max="12" min="12" style="3" width="14.99"/>
    <col collapsed="false" customWidth="true" hidden="false" outlineLevel="0" max="13" min="13" style="3" width="21.42"/>
    <col collapsed="false" customWidth="true" hidden="false" outlineLevel="0" max="14" min="14" style="4" width="24.28"/>
    <col collapsed="false" customWidth="false" hidden="false" outlineLevel="0" max="257" min="15" style="5" width="8.99"/>
  </cols>
  <sheetData>
    <row r="1" s="10" customFormat="true" ht="27" hidden="false" customHeight="true" outlineLevel="0" collapsed="false">
      <c r="A1" s="6"/>
      <c r="B1" s="7"/>
      <c r="C1" s="7"/>
      <c r="D1" s="7"/>
      <c r="E1" s="7"/>
      <c r="F1" s="7"/>
      <c r="G1" s="7"/>
      <c r="H1" s="7"/>
      <c r="I1" s="8"/>
      <c r="J1" s="8"/>
      <c r="K1" s="8"/>
      <c r="L1" s="8"/>
      <c r="M1" s="9" t="s">
        <v>0</v>
      </c>
      <c r="N1" s="9"/>
    </row>
    <row r="2" s="10" customFormat="true" ht="18.75" hidden="false" customHeight="fals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0" customFormat="true" ht="15.75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8"/>
      <c r="J3" s="8"/>
      <c r="K3" s="8"/>
      <c r="L3" s="8"/>
      <c r="M3" s="8"/>
      <c r="N3" s="12"/>
    </row>
    <row r="4" s="17" customFormat="true" ht="15" hidden="false" customHeight="true" outlineLevel="0" collapsed="false">
      <c r="A4" s="13" t="s">
        <v>2</v>
      </c>
      <c r="B4" s="14" t="s">
        <v>3</v>
      </c>
      <c r="C4" s="15" t="s">
        <v>4</v>
      </c>
      <c r="D4" s="15"/>
      <c r="E4" s="15"/>
      <c r="F4" s="15" t="s">
        <v>5</v>
      </c>
      <c r="G4" s="15"/>
      <c r="H4" s="15"/>
      <c r="I4" s="15" t="s">
        <v>6</v>
      </c>
      <c r="J4" s="15"/>
      <c r="K4" s="15"/>
      <c r="L4" s="15"/>
      <c r="M4" s="16" t="s">
        <v>7</v>
      </c>
      <c r="N4" s="16"/>
    </row>
    <row r="5" s="17" customFormat="true" ht="1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  <c r="K5" s="15"/>
      <c r="L5" s="15"/>
      <c r="M5" s="18" t="s">
        <v>8</v>
      </c>
      <c r="N5" s="19" t="s">
        <v>9</v>
      </c>
    </row>
    <row r="6" s="17" customFormat="true" ht="15" hidden="false" customHeight="fals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  <c r="L6" s="15"/>
      <c r="M6" s="18"/>
      <c r="N6" s="19"/>
    </row>
    <row r="7" s="17" customFormat="true" ht="111.75" hidden="false" customHeight="true" outlineLevel="0" collapsed="false">
      <c r="A7" s="13"/>
      <c r="B7" s="14"/>
      <c r="C7" s="18" t="s">
        <v>10</v>
      </c>
      <c r="D7" s="18" t="s">
        <v>11</v>
      </c>
      <c r="E7" s="18" t="s">
        <v>12</v>
      </c>
      <c r="F7" s="18" t="s">
        <v>13</v>
      </c>
      <c r="G7" s="18" t="s">
        <v>14</v>
      </c>
      <c r="H7" s="18" t="s">
        <v>15</v>
      </c>
      <c r="I7" s="18" t="s">
        <v>16</v>
      </c>
      <c r="J7" s="18" t="s">
        <v>17</v>
      </c>
      <c r="K7" s="18" t="s">
        <v>18</v>
      </c>
      <c r="L7" s="18" t="s">
        <v>19</v>
      </c>
      <c r="M7" s="18"/>
      <c r="N7" s="19"/>
    </row>
    <row r="8" s="17" customFormat="true" ht="15.75" hidden="false" customHeight="false" outlineLevel="0" collapsed="false">
      <c r="A8" s="20" t="n">
        <v>1</v>
      </c>
      <c r="B8" s="14" t="n">
        <v>2</v>
      </c>
      <c r="C8" s="21" t="n">
        <v>3</v>
      </c>
      <c r="D8" s="21" t="n">
        <v>4</v>
      </c>
      <c r="E8" s="21" t="n">
        <v>5</v>
      </c>
      <c r="F8" s="21" t="n">
        <v>6</v>
      </c>
      <c r="G8" s="21" t="n">
        <v>7</v>
      </c>
      <c r="H8" s="21" t="n">
        <v>8</v>
      </c>
      <c r="I8" s="14" t="n">
        <v>9</v>
      </c>
      <c r="J8" s="14" t="n">
        <v>10</v>
      </c>
      <c r="K8" s="14" t="n">
        <v>11</v>
      </c>
      <c r="L8" s="21" t="n">
        <v>12</v>
      </c>
      <c r="M8" s="21" t="n">
        <v>13</v>
      </c>
      <c r="N8" s="22" t="n">
        <v>14</v>
      </c>
    </row>
    <row r="9" s="27" customFormat="true" ht="15" hidden="false" customHeight="false" outlineLevel="0" collapsed="false">
      <c r="A9" s="23"/>
      <c r="B9" s="24" t="s">
        <v>20</v>
      </c>
      <c r="C9" s="25" t="n">
        <f aca="false">SUM(C10:C22)/13</f>
        <v>6.64046153846154</v>
      </c>
      <c r="D9" s="25" t="n">
        <f aca="false">SUM(D10:D22)/13</f>
        <v>6.84615384615385</v>
      </c>
      <c r="E9" s="25" t="n">
        <f aca="false">SUM(E10:E22)/13</f>
        <v>0.958978632478633</v>
      </c>
      <c r="F9" s="25" t="n">
        <f aca="false">SUM(F10:F22)/13</f>
        <v>7.30769230769231</v>
      </c>
      <c r="G9" s="25" t="n">
        <f aca="false">SUM(G10:G22)/13</f>
        <v>7.92307692307692</v>
      </c>
      <c r="H9" s="25" t="n">
        <f aca="false">SUM(H10:H22)/13</f>
        <v>0.891802641802642</v>
      </c>
      <c r="I9" s="25" t="n">
        <f aca="false">(I10+I11+I12+I14+I15+I16++I19+I20+I21+I22)</f>
        <v>323260815.04</v>
      </c>
      <c r="J9" s="25" t="n">
        <f aca="false">(J10+J11+J12+J13+J14+J15+J16+J19+J20+J21+J22)</f>
        <v>319543432.3</v>
      </c>
      <c r="K9" s="25" t="n">
        <f aca="false">J9/I9*100</f>
        <v>98.8500360801416</v>
      </c>
      <c r="L9" s="25" t="n">
        <f aca="false">I9-J9</f>
        <v>3717382.74000007</v>
      </c>
      <c r="M9" s="25" t="n">
        <f aca="false">SUM(M10:M22)/13</f>
        <v>0.951175659813423</v>
      </c>
      <c r="N9" s="26"/>
    </row>
    <row r="10" s="34" customFormat="true" ht="25.5" hidden="false" customHeight="false" outlineLevel="0" collapsed="false">
      <c r="A10" s="28" t="n">
        <v>1</v>
      </c>
      <c r="B10" s="29" t="s">
        <v>21</v>
      </c>
      <c r="C10" s="30" t="n">
        <v>16</v>
      </c>
      <c r="D10" s="30" t="n">
        <v>16</v>
      </c>
      <c r="E10" s="31" t="n">
        <f aca="false">C10/D10</f>
        <v>1</v>
      </c>
      <c r="F10" s="32" t="n">
        <v>16</v>
      </c>
      <c r="G10" s="32" t="n">
        <v>16</v>
      </c>
      <c r="H10" s="30" t="n">
        <f aca="false">F10/G10</f>
        <v>1</v>
      </c>
      <c r="I10" s="31" t="n">
        <v>202020</v>
      </c>
      <c r="J10" s="31" t="n">
        <v>155820</v>
      </c>
      <c r="K10" s="31" t="n">
        <f aca="false">J10/I10</f>
        <v>0.771309771309771</v>
      </c>
      <c r="L10" s="31" t="n">
        <f aca="false">I10-J10</f>
        <v>46200</v>
      </c>
      <c r="M10" s="31" t="n">
        <f aca="false">(0.7*E10)+(0.15*H10)+(0.15*K10)</f>
        <v>0.965696465696466</v>
      </c>
      <c r="N10" s="33" t="s">
        <v>22</v>
      </c>
    </row>
    <row r="11" s="27" customFormat="true" ht="63.75" hidden="false" customHeight="false" outlineLevel="0" collapsed="false">
      <c r="A11" s="28" t="n">
        <v>2</v>
      </c>
      <c r="B11" s="29" t="s">
        <v>23</v>
      </c>
      <c r="C11" s="35" t="n">
        <v>11</v>
      </c>
      <c r="D11" s="35" t="n">
        <v>11</v>
      </c>
      <c r="E11" s="31" t="n">
        <f aca="false">C11/D11</f>
        <v>1</v>
      </c>
      <c r="F11" s="32" t="n">
        <v>11</v>
      </c>
      <c r="G11" s="32" t="n">
        <v>11</v>
      </c>
      <c r="H11" s="30" t="n">
        <f aca="false">F11/G11</f>
        <v>1</v>
      </c>
      <c r="I11" s="31" t="n">
        <v>279782725.12</v>
      </c>
      <c r="J11" s="31" t="n">
        <v>276149909.21</v>
      </c>
      <c r="K11" s="31" t="n">
        <v>1</v>
      </c>
      <c r="L11" s="31" t="n">
        <f aca="false">I11-J11</f>
        <v>3632815.91000003</v>
      </c>
      <c r="M11" s="31" t="n">
        <f aca="false">(0.7*E11)+(0.15*H11)+(0.15*K11)</f>
        <v>1</v>
      </c>
      <c r="N11" s="33" t="s">
        <v>22</v>
      </c>
    </row>
    <row r="12" s="27" customFormat="true" ht="38.25" hidden="false" customHeight="false" outlineLevel="0" collapsed="false">
      <c r="A12" s="28" t="n">
        <v>3</v>
      </c>
      <c r="B12" s="29" t="s">
        <v>24</v>
      </c>
      <c r="C12" s="30" t="n">
        <v>5</v>
      </c>
      <c r="D12" s="30" t="n">
        <v>5</v>
      </c>
      <c r="E12" s="31" t="n">
        <f aca="false">C12/D12</f>
        <v>1</v>
      </c>
      <c r="F12" s="32" t="n">
        <v>5</v>
      </c>
      <c r="G12" s="32" t="n">
        <v>5</v>
      </c>
      <c r="H12" s="30" t="n">
        <f aca="false">F12/G12</f>
        <v>1</v>
      </c>
      <c r="I12" s="31" t="n">
        <v>1389728.12</v>
      </c>
      <c r="J12" s="31" t="n">
        <v>1389728.12</v>
      </c>
      <c r="K12" s="31" t="n">
        <f aca="false">J12/I12</f>
        <v>1</v>
      </c>
      <c r="L12" s="31" t="n">
        <f aca="false">I12-J12</f>
        <v>0</v>
      </c>
      <c r="M12" s="31" t="n">
        <f aca="false">(0.7*E12)+(0.15*H12)+(0.15*K12)</f>
        <v>1</v>
      </c>
      <c r="N12" s="33" t="s">
        <v>22</v>
      </c>
    </row>
    <row r="13" s="27" customFormat="true" ht="25.5" hidden="false" customHeight="false" outlineLevel="0" collapsed="false">
      <c r="A13" s="28" t="n">
        <v>4</v>
      </c>
      <c r="B13" s="29" t="s">
        <v>25</v>
      </c>
      <c r="C13" s="30" t="n">
        <v>5</v>
      </c>
      <c r="D13" s="30" t="n">
        <v>5</v>
      </c>
      <c r="E13" s="31" t="n">
        <f aca="false">C13/D13</f>
        <v>1</v>
      </c>
      <c r="F13" s="32" t="n">
        <v>5</v>
      </c>
      <c r="G13" s="32" t="n">
        <v>5</v>
      </c>
      <c r="H13" s="30" t="n">
        <f aca="false">F13/G13</f>
        <v>1</v>
      </c>
      <c r="I13" s="31" t="s">
        <v>26</v>
      </c>
      <c r="J13" s="31"/>
      <c r="K13" s="31"/>
      <c r="L13" s="31"/>
      <c r="M13" s="31" t="n">
        <f aca="false">(0.8*E13)+(0.2*H13)</f>
        <v>1</v>
      </c>
      <c r="N13" s="33" t="s">
        <v>22</v>
      </c>
    </row>
    <row r="14" s="27" customFormat="true" ht="25.5" hidden="false" customHeight="false" outlineLevel="0" collapsed="false">
      <c r="A14" s="28" t="n">
        <v>5</v>
      </c>
      <c r="B14" s="29" t="s">
        <v>27</v>
      </c>
      <c r="C14" s="30" t="n">
        <v>2.82</v>
      </c>
      <c r="D14" s="30" t="n">
        <v>4</v>
      </c>
      <c r="E14" s="31" t="n">
        <f aca="false">C14/D14</f>
        <v>0.705</v>
      </c>
      <c r="F14" s="32" t="n">
        <v>2</v>
      </c>
      <c r="G14" s="32" t="n">
        <v>4</v>
      </c>
      <c r="H14" s="30" t="n">
        <f aca="false">F14/G14</f>
        <v>0.5</v>
      </c>
      <c r="I14" s="31" t="n">
        <v>479647</v>
      </c>
      <c r="J14" s="31" t="n">
        <v>457076.94</v>
      </c>
      <c r="K14" s="31" t="n">
        <f aca="false">J14/I14</f>
        <v>0.952944436220804</v>
      </c>
      <c r="L14" s="31" t="n">
        <f aca="false">I14-J14</f>
        <v>22570.06</v>
      </c>
      <c r="M14" s="31" t="n">
        <f aca="false">(0.7*E14)+(0.15*H14)+(0.15*K14)</f>
        <v>0.711441665433121</v>
      </c>
      <c r="N14" s="36" t="s">
        <v>28</v>
      </c>
    </row>
    <row r="15" s="34" customFormat="true" ht="25.5" hidden="false" customHeight="false" outlineLevel="0" collapsed="false">
      <c r="A15" s="28" t="n">
        <v>6</v>
      </c>
      <c r="B15" s="29" t="s">
        <v>29</v>
      </c>
      <c r="C15" s="35" t="n">
        <v>2</v>
      </c>
      <c r="D15" s="35" t="n">
        <v>2</v>
      </c>
      <c r="E15" s="31" t="n">
        <f aca="false">C15/D15</f>
        <v>1</v>
      </c>
      <c r="F15" s="32" t="n">
        <v>2</v>
      </c>
      <c r="G15" s="32" t="n">
        <v>2</v>
      </c>
      <c r="H15" s="30" t="n">
        <f aca="false">F15/G15</f>
        <v>1</v>
      </c>
      <c r="I15" s="31" t="n">
        <v>1500000</v>
      </c>
      <c r="J15" s="31" t="n">
        <v>1500000</v>
      </c>
      <c r="K15" s="31" t="n">
        <f aca="false">J15/I15</f>
        <v>1</v>
      </c>
      <c r="L15" s="31" t="n">
        <f aca="false">I15-J15</f>
        <v>0</v>
      </c>
      <c r="M15" s="31" t="n">
        <f aca="false">(0.7*E15)+(0.15*H15)+(0.15*K15)</f>
        <v>1</v>
      </c>
      <c r="N15" s="33" t="s">
        <v>22</v>
      </c>
    </row>
    <row r="16" s="34" customFormat="true" ht="38.25" hidden="false" customHeight="false" outlineLevel="0" collapsed="false">
      <c r="A16" s="28" t="n">
        <v>7</v>
      </c>
      <c r="B16" s="29" t="s">
        <v>30</v>
      </c>
      <c r="C16" s="30" t="n">
        <v>2</v>
      </c>
      <c r="D16" s="30" t="n">
        <v>2</v>
      </c>
      <c r="E16" s="31" t="n">
        <f aca="false">C16/D16</f>
        <v>1</v>
      </c>
      <c r="F16" s="32" t="n">
        <v>2</v>
      </c>
      <c r="G16" s="32" t="n">
        <v>2</v>
      </c>
      <c r="H16" s="30" t="n">
        <f aca="false">F16/G16</f>
        <v>1</v>
      </c>
      <c r="I16" s="31" t="n">
        <v>593900</v>
      </c>
      <c r="J16" s="31" t="n">
        <v>593900</v>
      </c>
      <c r="K16" s="31" t="n">
        <f aca="false">J16/I16</f>
        <v>1</v>
      </c>
      <c r="L16" s="31" t="n">
        <f aca="false">I16-J16</f>
        <v>0</v>
      </c>
      <c r="M16" s="31" t="n">
        <f aca="false">(0.7*E16)+(0.15*H16)+(0.15*K16)</f>
        <v>1</v>
      </c>
      <c r="N16" s="33" t="s">
        <v>22</v>
      </c>
    </row>
    <row r="17" s="34" customFormat="true" ht="25.5" hidden="false" customHeight="false" outlineLevel="0" collapsed="false">
      <c r="A17" s="28" t="n">
        <v>8</v>
      </c>
      <c r="B17" s="29" t="s">
        <v>31</v>
      </c>
      <c r="C17" s="30" t="n">
        <v>5</v>
      </c>
      <c r="D17" s="30" t="n">
        <v>5</v>
      </c>
      <c r="E17" s="31" t="n">
        <f aca="false">C17/D17</f>
        <v>1</v>
      </c>
      <c r="F17" s="37" t="n">
        <v>5</v>
      </c>
      <c r="G17" s="37" t="n">
        <v>5</v>
      </c>
      <c r="H17" s="30" t="n">
        <f aca="false">F17/G17</f>
        <v>1</v>
      </c>
      <c r="I17" s="30" t="s">
        <v>26</v>
      </c>
      <c r="J17" s="30"/>
      <c r="K17" s="30"/>
      <c r="L17" s="30"/>
      <c r="M17" s="31" t="n">
        <f aca="false">(0.8*E17)+(0.2*H17)</f>
        <v>1</v>
      </c>
      <c r="N17" s="33" t="s">
        <v>22</v>
      </c>
    </row>
    <row r="18" s="27" customFormat="true" ht="38.25" hidden="false" customHeight="false" outlineLevel="0" collapsed="false">
      <c r="A18" s="28" t="n">
        <v>9</v>
      </c>
      <c r="B18" s="29" t="s">
        <v>32</v>
      </c>
      <c r="C18" s="30" t="n">
        <v>17.426</v>
      </c>
      <c r="D18" s="30" t="n">
        <v>18</v>
      </c>
      <c r="E18" s="31" t="n">
        <f aca="false">C18/D18</f>
        <v>0.968111111111111</v>
      </c>
      <c r="F18" s="32" t="n">
        <v>16</v>
      </c>
      <c r="G18" s="32" t="n">
        <v>18</v>
      </c>
      <c r="H18" s="30" t="n">
        <f aca="false">F18/G18</f>
        <v>0.888888888888889</v>
      </c>
      <c r="I18" s="30" t="s">
        <v>26</v>
      </c>
      <c r="J18" s="30"/>
      <c r="K18" s="30"/>
      <c r="L18" s="30"/>
      <c r="M18" s="31" t="n">
        <f aca="false">(0.8*E18)+(0.2*H18)</f>
        <v>0.952266666666667</v>
      </c>
      <c r="N18" s="33" t="s">
        <v>22</v>
      </c>
    </row>
    <row r="19" s="27" customFormat="true" ht="38.25" hidden="false" customHeight="false" outlineLevel="0" collapsed="false">
      <c r="A19" s="28" t="n">
        <v>10</v>
      </c>
      <c r="B19" s="29" t="s">
        <v>33</v>
      </c>
      <c r="C19" s="38" t="n">
        <v>8.83</v>
      </c>
      <c r="D19" s="38" t="n">
        <v>9</v>
      </c>
      <c r="E19" s="35" t="n">
        <f aca="false">C19/D19</f>
        <v>0.981111111111111</v>
      </c>
      <c r="F19" s="38" t="n">
        <v>21</v>
      </c>
      <c r="G19" s="38" t="n">
        <v>22</v>
      </c>
      <c r="H19" s="35" t="n">
        <f aca="false">F19/G19</f>
        <v>0.954545454545455</v>
      </c>
      <c r="I19" s="39" t="n">
        <v>358900</v>
      </c>
      <c r="J19" s="39" t="n">
        <v>358900</v>
      </c>
      <c r="K19" s="38" t="n">
        <f aca="false">J19/I19</f>
        <v>1</v>
      </c>
      <c r="L19" s="31" t="n">
        <f aca="false">I19-J19</f>
        <v>0</v>
      </c>
      <c r="M19" s="35" t="n">
        <f aca="false">(0.7*E19)+(0.15*H19)+(0.15*K19)</f>
        <v>0.979959595959596</v>
      </c>
      <c r="N19" s="40" t="s">
        <v>22</v>
      </c>
    </row>
    <row r="20" s="43" customFormat="true" ht="25.5" hidden="false" customHeight="false" outlineLevel="0" collapsed="false">
      <c r="A20" s="28" t="n">
        <v>11</v>
      </c>
      <c r="B20" s="41" t="s">
        <v>34</v>
      </c>
      <c r="C20" s="32" t="n">
        <v>6</v>
      </c>
      <c r="D20" s="42" t="n">
        <v>6</v>
      </c>
      <c r="E20" s="31" t="n">
        <f aca="false">C20/D20</f>
        <v>1</v>
      </c>
      <c r="F20" s="32" t="n">
        <v>6</v>
      </c>
      <c r="G20" s="32" t="n">
        <v>6</v>
      </c>
      <c r="H20" s="30" t="n">
        <f aca="false">F20/G20</f>
        <v>1</v>
      </c>
      <c r="I20" s="31" t="n">
        <v>825000</v>
      </c>
      <c r="J20" s="31" t="n">
        <v>823505.62</v>
      </c>
      <c r="K20" s="31" t="n">
        <f aca="false">J20/I20</f>
        <v>0.99818863030303</v>
      </c>
      <c r="L20" s="31" t="n">
        <f aca="false">I20-J20</f>
        <v>1494.38</v>
      </c>
      <c r="M20" s="31" t="n">
        <f aca="false">(0.7*E20)+(0.15*H20)+(0.15*K20)</f>
        <v>0.999728294545455</v>
      </c>
      <c r="N20" s="33" t="s">
        <v>22</v>
      </c>
    </row>
    <row r="21" s="27" customFormat="true" ht="38.25" hidden="false" customHeight="false" outlineLevel="0" collapsed="false">
      <c r="A21" s="28" t="n">
        <v>12</v>
      </c>
      <c r="B21" s="44" t="s">
        <v>35</v>
      </c>
      <c r="C21" s="45" t="n">
        <v>3.25</v>
      </c>
      <c r="D21" s="45" t="n">
        <v>4</v>
      </c>
      <c r="E21" s="31" t="n">
        <f aca="false">C21/D21</f>
        <v>0.8125</v>
      </c>
      <c r="F21" s="32" t="n">
        <v>1</v>
      </c>
      <c r="G21" s="32" t="n">
        <v>4</v>
      </c>
      <c r="H21" s="30" t="n">
        <f aca="false">F21/G21</f>
        <v>0.25</v>
      </c>
      <c r="I21" s="31" t="n">
        <v>1835000</v>
      </c>
      <c r="J21" s="31" t="n">
        <v>1835000</v>
      </c>
      <c r="K21" s="31" t="n">
        <f aca="false">J21/I21</f>
        <v>1</v>
      </c>
      <c r="L21" s="31" t="n">
        <f aca="false">I21-J21</f>
        <v>0</v>
      </c>
      <c r="M21" s="31" t="n">
        <f aca="false">(0.7*E21)+(0.15*H21)+(0.15*K21)</f>
        <v>0.75625</v>
      </c>
      <c r="N21" s="36" t="s">
        <v>28</v>
      </c>
    </row>
    <row r="22" s="27" customFormat="true" ht="25.5" hidden="false" customHeight="false" outlineLevel="0" collapsed="false">
      <c r="A22" s="28" t="n">
        <v>13</v>
      </c>
      <c r="B22" s="44" t="s">
        <v>36</v>
      </c>
      <c r="C22" s="45" t="n">
        <v>2</v>
      </c>
      <c r="D22" s="45" t="n">
        <v>2</v>
      </c>
      <c r="E22" s="31" t="n">
        <f aca="false">C22/D22</f>
        <v>1</v>
      </c>
      <c r="F22" s="32" t="n">
        <v>3</v>
      </c>
      <c r="G22" s="32" t="n">
        <v>3</v>
      </c>
      <c r="H22" s="30" t="n">
        <f aca="false">F22/G22</f>
        <v>1</v>
      </c>
      <c r="I22" s="31" t="n">
        <v>36293894.8</v>
      </c>
      <c r="J22" s="31" t="n">
        <v>36279592.41</v>
      </c>
      <c r="K22" s="31" t="n">
        <f aca="false">J22/I22</f>
        <v>0.999605928488006</v>
      </c>
      <c r="L22" s="31" t="n">
        <f aca="false">I22-J22</f>
        <v>14302.3900000006</v>
      </c>
      <c r="M22" s="31" t="n">
        <f aca="false">(0.7*E22)+(0.15*H22)+(0.15*K22)</f>
        <v>0.999940889273201</v>
      </c>
      <c r="N22" s="33" t="s">
        <v>22</v>
      </c>
    </row>
    <row r="23" s="27" customFormat="true" ht="15" hidden="false" customHeight="false" outlineLevel="0" collapsed="false">
      <c r="A23" s="46"/>
      <c r="B23" s="47" t="s">
        <v>37</v>
      </c>
      <c r="C23" s="48" t="n">
        <f aca="false">SUM(C24:C26)/3</f>
        <v>18.9366666666667</v>
      </c>
      <c r="D23" s="48" t="n">
        <f aca="false">SUM(D24:D26)/3</f>
        <v>19.3333333333333</v>
      </c>
      <c r="E23" s="48" t="n">
        <f aca="false">SUM(E24:E26)/3</f>
        <v>0.979122807017544</v>
      </c>
      <c r="F23" s="48" t="n">
        <f aca="false">SUM(F24:F26)/3</f>
        <v>27</v>
      </c>
      <c r="G23" s="48" t="n">
        <f aca="false">SUM(G24:G26)/3</f>
        <v>28.6666666666667</v>
      </c>
      <c r="H23" s="48" t="n">
        <f aca="false">SUM(H24:H26)/3</f>
        <v>0.932875667429443</v>
      </c>
      <c r="I23" s="49" t="n">
        <f aca="false">SUM(I24:I26)</f>
        <v>1006444443.13</v>
      </c>
      <c r="J23" s="49" t="n">
        <f aca="false">SUM(J24:J26)</f>
        <v>999152215.47</v>
      </c>
      <c r="K23" s="49" t="n">
        <f aca="false">J23/I23*100</f>
        <v>99.2754465773271</v>
      </c>
      <c r="L23" s="49" t="n">
        <f aca="false">I23-J23</f>
        <v>7292227.66000009</v>
      </c>
      <c r="M23" s="48" t="n">
        <f aca="false">SUM(M24:M26)/3</f>
        <v>0.974739725934465</v>
      </c>
      <c r="N23" s="36"/>
    </row>
    <row r="24" s="27" customFormat="true" ht="25.5" hidden="false" customHeight="false" outlineLevel="0" collapsed="false">
      <c r="A24" s="28" t="n">
        <v>13</v>
      </c>
      <c r="B24" s="29" t="s">
        <v>38</v>
      </c>
      <c r="C24" s="45" t="n">
        <v>28</v>
      </c>
      <c r="D24" s="45" t="n">
        <v>28</v>
      </c>
      <c r="E24" s="31" t="n">
        <f aca="false">C24/D24</f>
        <v>1</v>
      </c>
      <c r="F24" s="39" t="n">
        <v>44</v>
      </c>
      <c r="G24" s="39" t="n">
        <v>46</v>
      </c>
      <c r="H24" s="30" t="n">
        <f aca="false">F24/G24</f>
        <v>0.956521739130435</v>
      </c>
      <c r="I24" s="31" t="n">
        <v>631264315.59</v>
      </c>
      <c r="J24" s="31" t="n">
        <v>623972087.93</v>
      </c>
      <c r="K24" s="31" t="n">
        <f aca="false">J24/I24</f>
        <v>0.988448218155362</v>
      </c>
      <c r="L24" s="31" t="n">
        <f aca="false">I24-J24</f>
        <v>7292227.66000009</v>
      </c>
      <c r="M24" s="31" t="n">
        <f aca="false">(0.7*E24)+(0.15*H24)+(0.15*K24)</f>
        <v>0.99174549359287</v>
      </c>
      <c r="N24" s="33" t="s">
        <v>22</v>
      </c>
    </row>
    <row r="25" s="27" customFormat="true" ht="25.5" hidden="false" customHeight="false" outlineLevel="0" collapsed="false">
      <c r="A25" s="28" t="n">
        <v>14</v>
      </c>
      <c r="B25" s="29" t="s">
        <v>39</v>
      </c>
      <c r="C25" s="45" t="n">
        <v>11</v>
      </c>
      <c r="D25" s="45" t="n">
        <v>11</v>
      </c>
      <c r="E25" s="31" t="n">
        <f aca="false">C25/D25</f>
        <v>1</v>
      </c>
      <c r="F25" s="39" t="n">
        <v>21</v>
      </c>
      <c r="G25" s="39" t="n">
        <v>21</v>
      </c>
      <c r="H25" s="30" t="n">
        <f aca="false">F25/G25</f>
        <v>1</v>
      </c>
      <c r="I25" s="31" t="n">
        <v>374730127.54</v>
      </c>
      <c r="J25" s="31" t="n">
        <v>374730127.54</v>
      </c>
      <c r="K25" s="31" t="n">
        <f aca="false">J25/I25</f>
        <v>1</v>
      </c>
      <c r="L25" s="31" t="n">
        <f aca="false">I25-J25</f>
        <v>0</v>
      </c>
      <c r="M25" s="31" t="n">
        <f aca="false">(0.7*E25)+(0.15*H25)+(0.15*K25)</f>
        <v>1</v>
      </c>
      <c r="N25" s="33" t="s">
        <v>22</v>
      </c>
    </row>
    <row r="26" s="27" customFormat="true" ht="15" hidden="false" customHeight="false" outlineLevel="0" collapsed="false">
      <c r="A26" s="28" t="n">
        <v>15</v>
      </c>
      <c r="B26" s="29" t="s">
        <v>40</v>
      </c>
      <c r="C26" s="45" t="n">
        <v>17.81</v>
      </c>
      <c r="D26" s="45" t="n">
        <v>19</v>
      </c>
      <c r="E26" s="31" t="n">
        <f aca="false">C26/D26</f>
        <v>0.937368421052632</v>
      </c>
      <c r="F26" s="39" t="n">
        <v>16</v>
      </c>
      <c r="G26" s="39" t="n">
        <v>19</v>
      </c>
      <c r="H26" s="30" t="n">
        <f aca="false">F26/G26</f>
        <v>0.842105263157895</v>
      </c>
      <c r="I26" s="31" t="n">
        <v>450000</v>
      </c>
      <c r="J26" s="31" t="n">
        <v>450000</v>
      </c>
      <c r="K26" s="31" t="n">
        <f aca="false">J26/I26</f>
        <v>1</v>
      </c>
      <c r="L26" s="31" t="n">
        <f aca="false">I26-J26</f>
        <v>0</v>
      </c>
      <c r="M26" s="31" t="n">
        <f aca="false">(0.7*E26)+(0.15*H26)+(0.15*K26)</f>
        <v>0.932473684210526</v>
      </c>
      <c r="N26" s="33" t="s">
        <v>22</v>
      </c>
    </row>
    <row r="27" s="27" customFormat="true" ht="15" hidden="false" customHeight="false" outlineLevel="0" collapsed="false">
      <c r="A27" s="46"/>
      <c r="B27" s="50" t="s">
        <v>41</v>
      </c>
      <c r="C27" s="51" t="n">
        <f aca="false">SUM(C28:C30)/3</f>
        <v>5.02</v>
      </c>
      <c r="D27" s="51" t="n">
        <f aca="false">SUM(D28:D30)/3</f>
        <v>5.66666666666667</v>
      </c>
      <c r="E27" s="51" t="n">
        <f aca="false">SUM(E28:E30)/3</f>
        <v>0.935333333333333</v>
      </c>
      <c r="F27" s="51" t="n">
        <f aca="false">SUM(F28:F30)/3</f>
        <v>4.33333333333333</v>
      </c>
      <c r="G27" s="51" t="n">
        <f aca="false">SUM(G28:G30)/3</f>
        <v>5.66666666666667</v>
      </c>
      <c r="H27" s="51" t="n">
        <f aca="false">SUM(H28:H30)/3</f>
        <v>0.851851851851852</v>
      </c>
      <c r="I27" s="51" t="n">
        <f aca="false">SUM(I28:I30)</f>
        <v>273948008.98</v>
      </c>
      <c r="J27" s="51" t="n">
        <f aca="false">SUM(J28:J30)</f>
        <v>271926190.3</v>
      </c>
      <c r="K27" s="49" t="n">
        <f aca="false">J27/I27*100</f>
        <v>99.2619699308902</v>
      </c>
      <c r="L27" s="49" t="n">
        <f aca="false">I27-J27</f>
        <v>2021818.68000001</v>
      </c>
      <c r="M27" s="51" t="n">
        <f aca="false">SUM(M28:M30)/3</f>
        <v>0.931905484690655</v>
      </c>
      <c r="N27" s="36"/>
    </row>
    <row r="28" s="27" customFormat="true" ht="25.5" hidden="false" customHeight="false" outlineLevel="0" collapsed="false">
      <c r="A28" s="28" t="n">
        <v>16</v>
      </c>
      <c r="B28" s="29" t="s">
        <v>42</v>
      </c>
      <c r="C28" s="45" t="n">
        <f aca="false">1+1+1+1+1</f>
        <v>5</v>
      </c>
      <c r="D28" s="45" t="n">
        <v>5</v>
      </c>
      <c r="E28" s="31" t="n">
        <f aca="false">C28/D28</f>
        <v>1</v>
      </c>
      <c r="F28" s="39" t="n">
        <v>6</v>
      </c>
      <c r="G28" s="39" t="n">
        <v>6</v>
      </c>
      <c r="H28" s="30" t="n">
        <f aca="false">F28/G28</f>
        <v>1</v>
      </c>
      <c r="I28" s="31" t="n">
        <v>183790642.98</v>
      </c>
      <c r="J28" s="31" t="n">
        <v>181964548.21</v>
      </c>
      <c r="K28" s="31" t="n">
        <f aca="false">J28/I28</f>
        <v>0.990064266926806</v>
      </c>
      <c r="L28" s="31" t="n">
        <f aca="false">I28-J28</f>
        <v>1826094.76999998</v>
      </c>
      <c r="M28" s="31" t="n">
        <f aca="false">(0.7*E28)+(0.15*H28)+(0.15*K28)</f>
        <v>0.998509640039021</v>
      </c>
      <c r="N28" s="33" t="s">
        <v>22</v>
      </c>
    </row>
    <row r="29" s="27" customFormat="true" ht="15" hidden="false" customHeight="false" outlineLevel="0" collapsed="false">
      <c r="A29" s="28" t="n">
        <v>17</v>
      </c>
      <c r="B29" s="29" t="s">
        <v>43</v>
      </c>
      <c r="C29" s="45" t="n">
        <v>8.06</v>
      </c>
      <c r="D29" s="45" t="n">
        <v>10</v>
      </c>
      <c r="E29" s="31" t="n">
        <f aca="false">C29/D29</f>
        <v>0.806</v>
      </c>
      <c r="F29" s="39" t="n">
        <v>5</v>
      </c>
      <c r="G29" s="39" t="n">
        <v>9</v>
      </c>
      <c r="H29" s="30" t="n">
        <f aca="false">F29/G29</f>
        <v>0.555555555555556</v>
      </c>
      <c r="I29" s="31" t="n">
        <v>89913786</v>
      </c>
      <c r="J29" s="31" t="n">
        <v>89718062.09</v>
      </c>
      <c r="K29" s="31" t="n">
        <f aca="false">J29/I29</f>
        <v>0.997823204664077</v>
      </c>
      <c r="L29" s="31" t="n">
        <f aca="false">I29-J29</f>
        <v>195723.909999996</v>
      </c>
      <c r="M29" s="31" t="n">
        <f aca="false">(0.7*E29)+(0.15*H29)+(0.15*K29)</f>
        <v>0.797206814032945</v>
      </c>
      <c r="N29" s="33" t="s">
        <v>44</v>
      </c>
    </row>
    <row r="30" s="34" customFormat="true" ht="15" hidden="false" customHeight="false" outlineLevel="0" collapsed="false">
      <c r="A30" s="28" t="n">
        <v>18</v>
      </c>
      <c r="B30" s="29" t="s">
        <v>45</v>
      </c>
      <c r="C30" s="45" t="n">
        <f aca="false">1+1</f>
        <v>2</v>
      </c>
      <c r="D30" s="45" t="n">
        <v>2</v>
      </c>
      <c r="E30" s="31" t="n">
        <f aca="false">C30/D30</f>
        <v>1</v>
      </c>
      <c r="F30" s="39" t="n">
        <v>2</v>
      </c>
      <c r="G30" s="39" t="n">
        <v>2</v>
      </c>
      <c r="H30" s="30" t="n">
        <f aca="false">F30/G30</f>
        <v>1</v>
      </c>
      <c r="I30" s="31" t="n">
        <v>243580</v>
      </c>
      <c r="J30" s="31" t="n">
        <v>243580</v>
      </c>
      <c r="K30" s="31" t="n">
        <f aca="false">J30/I30</f>
        <v>1</v>
      </c>
      <c r="L30" s="31" t="n">
        <f aca="false">I30-J30</f>
        <v>0</v>
      </c>
      <c r="M30" s="31" t="n">
        <f aca="false">(0.7*E30)+(0.15*H30)+(0.15*K30)</f>
        <v>1</v>
      </c>
      <c r="N30" s="33" t="s">
        <v>22</v>
      </c>
    </row>
    <row r="31" s="27" customFormat="true" ht="15" hidden="false" customHeight="false" outlineLevel="0" collapsed="false">
      <c r="A31" s="46"/>
      <c r="B31" s="47" t="s">
        <v>46</v>
      </c>
      <c r="C31" s="51" t="n">
        <f aca="false">SUM(C32:C34)/3</f>
        <v>10.2733333333333</v>
      </c>
      <c r="D31" s="51" t="n">
        <f aca="false">SUM(D32:D34)/3</f>
        <v>10.3333333333333</v>
      </c>
      <c r="E31" s="51" t="n">
        <f aca="false">SUM(E32:E34)/3</f>
        <v>0.99525641025641</v>
      </c>
      <c r="F31" s="51" t="n">
        <f aca="false">SUM(F32:F34)/3</f>
        <v>9</v>
      </c>
      <c r="G31" s="51" t="n">
        <f aca="false">SUM(G32:G34)/3</f>
        <v>9.33333333333333</v>
      </c>
      <c r="H31" s="51" t="n">
        <f aca="false">SUM(H32:H34)/3</f>
        <v>0.96969696969697</v>
      </c>
      <c r="I31" s="51" t="n">
        <f aca="false">SUM(I32:I34)</f>
        <v>101950271.68</v>
      </c>
      <c r="J31" s="51" t="n">
        <f aca="false">SUM(J32:J34)</f>
        <v>101935451.72</v>
      </c>
      <c r="K31" s="49" t="n">
        <f aca="false">J31/I31*100</f>
        <v>99.9854635404538</v>
      </c>
      <c r="L31" s="51" t="n">
        <f aca="false">I31-J31</f>
        <v>14819.9600000083</v>
      </c>
      <c r="M31" s="51" t="n">
        <f aca="false">SUM(M32:M34)/3</f>
        <v>0.992126731461342</v>
      </c>
      <c r="N31" s="36"/>
    </row>
    <row r="32" s="34" customFormat="true" ht="25.5" hidden="false" customHeight="false" outlineLevel="0" collapsed="false">
      <c r="A32" s="28" t="n">
        <v>19</v>
      </c>
      <c r="B32" s="44" t="s">
        <v>47</v>
      </c>
      <c r="C32" s="45" t="n">
        <v>12.88</v>
      </c>
      <c r="D32" s="45" t="n">
        <v>13</v>
      </c>
      <c r="E32" s="31" t="n">
        <f aca="false">C32/D32</f>
        <v>0.990769230769231</v>
      </c>
      <c r="F32" s="39" t="n">
        <v>9</v>
      </c>
      <c r="G32" s="39" t="n">
        <v>9</v>
      </c>
      <c r="H32" s="30" t="n">
        <f aca="false">F32/G32</f>
        <v>1</v>
      </c>
      <c r="I32" s="31" t="n">
        <v>101490271.68</v>
      </c>
      <c r="J32" s="31" t="n">
        <v>101475451.72</v>
      </c>
      <c r="K32" s="31" t="n">
        <f aca="false">J32/I32</f>
        <v>0.999853976546178</v>
      </c>
      <c r="L32" s="31" t="n">
        <f aca="false">I32-J32</f>
        <v>14819.9600000083</v>
      </c>
      <c r="M32" s="31" t="n">
        <f aca="false">(0.7*E32)+(0.15*H32)+(0.15*K32)</f>
        <v>0.993516558020388</v>
      </c>
      <c r="N32" s="33" t="s">
        <v>22</v>
      </c>
    </row>
    <row r="33" s="34" customFormat="true" ht="25.5" hidden="false" customHeight="false" outlineLevel="0" collapsed="false">
      <c r="A33" s="28" t="n">
        <v>20</v>
      </c>
      <c r="B33" s="29" t="s">
        <v>48</v>
      </c>
      <c r="C33" s="45" t="n">
        <v>6</v>
      </c>
      <c r="D33" s="45" t="n">
        <v>6</v>
      </c>
      <c r="E33" s="31" t="n">
        <f aca="false">C33/D33</f>
        <v>1</v>
      </c>
      <c r="F33" s="39" t="n">
        <v>8</v>
      </c>
      <c r="G33" s="39" t="n">
        <v>8</v>
      </c>
      <c r="H33" s="30" t="n">
        <f aca="false">F33/G33</f>
        <v>1</v>
      </c>
      <c r="I33" s="31" t="n">
        <v>400000</v>
      </c>
      <c r="J33" s="31" t="n">
        <v>400000</v>
      </c>
      <c r="K33" s="31" t="n">
        <f aca="false">J33/I33</f>
        <v>1</v>
      </c>
      <c r="L33" s="31" t="n">
        <f aca="false">I33-J33</f>
        <v>0</v>
      </c>
      <c r="M33" s="31" t="n">
        <f aca="false">(0.7*E33)+(0.15*H33)+(0.15*K33)</f>
        <v>1</v>
      </c>
      <c r="N33" s="33" t="s">
        <v>22</v>
      </c>
    </row>
    <row r="34" s="52" customFormat="true" ht="51" hidden="false" customHeight="false" outlineLevel="0" collapsed="false">
      <c r="A34" s="28" t="n">
        <v>21</v>
      </c>
      <c r="B34" s="29" t="s">
        <v>49</v>
      </c>
      <c r="C34" s="45" t="n">
        <v>11.94</v>
      </c>
      <c r="D34" s="45" t="n">
        <v>12</v>
      </c>
      <c r="E34" s="31" t="n">
        <f aca="false">C34/D34</f>
        <v>0.995</v>
      </c>
      <c r="F34" s="39" t="n">
        <v>10</v>
      </c>
      <c r="G34" s="39" t="n">
        <v>11</v>
      </c>
      <c r="H34" s="30" t="n">
        <f aca="false">F34/G34</f>
        <v>0.909090909090909</v>
      </c>
      <c r="I34" s="31" t="n">
        <v>60000</v>
      </c>
      <c r="J34" s="31" t="n">
        <v>60000</v>
      </c>
      <c r="K34" s="31" t="n">
        <f aca="false">J34/I34</f>
        <v>1</v>
      </c>
      <c r="L34" s="31" t="n">
        <f aca="false">I34-J34</f>
        <v>0</v>
      </c>
      <c r="M34" s="31" t="n">
        <f aca="false">(0.7*E34)+(0.15*H34)+(0.15*K34)</f>
        <v>0.982863636363636</v>
      </c>
      <c r="N34" s="33" t="s">
        <v>22</v>
      </c>
    </row>
    <row r="35" s="27" customFormat="true" ht="15" hidden="false" customHeight="false" outlineLevel="0" collapsed="false">
      <c r="A35" s="46"/>
      <c r="B35" s="47" t="s">
        <v>50</v>
      </c>
      <c r="C35" s="48" t="n">
        <f aca="false">C36</f>
        <v>10</v>
      </c>
      <c r="D35" s="48" t="n">
        <f aca="false">D36</f>
        <v>10</v>
      </c>
      <c r="E35" s="48" t="n">
        <f aca="false">E36</f>
        <v>1</v>
      </c>
      <c r="F35" s="48" t="n">
        <f aca="false">F36</f>
        <v>7</v>
      </c>
      <c r="G35" s="48" t="n">
        <f aca="false">G36</f>
        <v>7</v>
      </c>
      <c r="H35" s="48" t="n">
        <f aca="false">H36</f>
        <v>1</v>
      </c>
      <c r="I35" s="49" t="n">
        <f aca="false">I36</f>
        <v>17570086</v>
      </c>
      <c r="J35" s="49" t="n">
        <f aca="false">J36</f>
        <v>17552533.15</v>
      </c>
      <c r="K35" s="49" t="n">
        <f aca="false">J35/I35*100</f>
        <v>99.9000980985523</v>
      </c>
      <c r="L35" s="49" t="n">
        <f aca="false">L36</f>
        <v>17552.8500000015</v>
      </c>
      <c r="M35" s="48" t="n">
        <f aca="false">M36</f>
        <v>0.999850147147828</v>
      </c>
      <c r="N35" s="36"/>
    </row>
    <row r="36" s="34" customFormat="true" ht="38.25" hidden="false" customHeight="false" outlineLevel="0" collapsed="false">
      <c r="A36" s="28" t="n">
        <v>22</v>
      </c>
      <c r="B36" s="29" t="s">
        <v>51</v>
      </c>
      <c r="C36" s="45" t="n">
        <v>10</v>
      </c>
      <c r="D36" s="45" t="n">
        <v>10</v>
      </c>
      <c r="E36" s="31" t="n">
        <f aca="false">C36/D36</f>
        <v>1</v>
      </c>
      <c r="F36" s="39" t="n">
        <v>7</v>
      </c>
      <c r="G36" s="39" t="n">
        <v>7</v>
      </c>
      <c r="H36" s="30" t="n">
        <f aca="false">F36/G36</f>
        <v>1</v>
      </c>
      <c r="I36" s="31" t="n">
        <v>17570086</v>
      </c>
      <c r="J36" s="31" t="n">
        <v>17552533.15</v>
      </c>
      <c r="K36" s="31" t="n">
        <f aca="false">J36/I36</f>
        <v>0.999000980985523</v>
      </c>
      <c r="L36" s="31" t="n">
        <f aca="false">I36-J36</f>
        <v>17552.8500000015</v>
      </c>
      <c r="M36" s="31" t="n">
        <f aca="false">(0.7*E36)+(0.15*H36)+(0.15*K36)</f>
        <v>0.999850147147828</v>
      </c>
      <c r="N36" s="33" t="s">
        <v>22</v>
      </c>
    </row>
    <row r="37" s="27" customFormat="true" ht="15" hidden="false" customHeight="false" outlineLevel="0" collapsed="false">
      <c r="A37" s="46"/>
      <c r="B37" s="47" t="s">
        <v>52</v>
      </c>
      <c r="C37" s="48" t="n">
        <f aca="false">SUM(C38:C39)/2</f>
        <v>9.45</v>
      </c>
      <c r="D37" s="48" t="n">
        <f aca="false">SUM(D38:D39)/2</f>
        <v>9.5</v>
      </c>
      <c r="E37" s="48" t="n">
        <f aca="false">SUM(E38:E39)/2</f>
        <v>0.996666666666667</v>
      </c>
      <c r="F37" s="48" t="n">
        <f aca="false">SUM(F38:F39)/2</f>
        <v>5</v>
      </c>
      <c r="G37" s="48" t="n">
        <f aca="false">SUM(G38:G39)/2</f>
        <v>5</v>
      </c>
      <c r="H37" s="48" t="n">
        <f aca="false">SUM(H38:H39)/2</f>
        <v>1</v>
      </c>
      <c r="I37" s="49" t="n">
        <f aca="false">SUM(I38:I39)</f>
        <v>102730811.19</v>
      </c>
      <c r="J37" s="49" t="n">
        <f aca="false">SUM(J38:J39)</f>
        <v>101948626.63</v>
      </c>
      <c r="K37" s="49" t="n">
        <f aca="false">J37/I37*100</f>
        <v>99.2386076280919</v>
      </c>
      <c r="L37" s="49" t="n">
        <f aca="false">I37-J37</f>
        <v>782184.560000002</v>
      </c>
      <c r="M37" s="48" t="n">
        <f aca="false">(M38+M39)/2</f>
        <v>0.99708266045139</v>
      </c>
      <c r="N37" s="36"/>
    </row>
    <row r="38" s="27" customFormat="true" ht="38.25" hidden="false" customHeight="false" outlineLevel="0" collapsed="false">
      <c r="A38" s="28" t="n">
        <v>23</v>
      </c>
      <c r="B38" s="29" t="s">
        <v>53</v>
      </c>
      <c r="C38" s="45" t="n">
        <v>4</v>
      </c>
      <c r="D38" s="45" t="n">
        <v>4</v>
      </c>
      <c r="E38" s="31" t="n">
        <f aca="false">C38/D38</f>
        <v>1</v>
      </c>
      <c r="F38" s="39" t="n">
        <v>4</v>
      </c>
      <c r="G38" s="39" t="n">
        <v>4</v>
      </c>
      <c r="H38" s="30" t="n">
        <f aca="false">F38/G38</f>
        <v>1</v>
      </c>
      <c r="I38" s="31" t="n">
        <v>2280096</v>
      </c>
      <c r="J38" s="31" t="n">
        <v>2280096</v>
      </c>
      <c r="K38" s="31" t="n">
        <f aca="false">J38/I38</f>
        <v>1</v>
      </c>
      <c r="L38" s="31" t="n">
        <f aca="false">I38-J38</f>
        <v>0</v>
      </c>
      <c r="M38" s="31" t="n">
        <f aca="false">(0.7*E38)+(0.15*H38)+(0.15*K38)</f>
        <v>1</v>
      </c>
      <c r="N38" s="33" t="s">
        <v>22</v>
      </c>
    </row>
    <row r="39" s="27" customFormat="true" ht="25.5" hidden="false" customHeight="false" outlineLevel="0" collapsed="false">
      <c r="A39" s="28" t="n">
        <v>24</v>
      </c>
      <c r="B39" s="29" t="s">
        <v>54</v>
      </c>
      <c r="C39" s="45" t="n">
        <v>14.9</v>
      </c>
      <c r="D39" s="45" t="n">
        <v>15</v>
      </c>
      <c r="E39" s="31" t="n">
        <f aca="false">C39/D39</f>
        <v>0.993333333333333</v>
      </c>
      <c r="F39" s="39" t="n">
        <v>6</v>
      </c>
      <c r="G39" s="39" t="n">
        <v>6</v>
      </c>
      <c r="H39" s="30" t="n">
        <f aca="false">F39/G39</f>
        <v>1</v>
      </c>
      <c r="I39" s="31" t="n">
        <v>100450715.19</v>
      </c>
      <c r="J39" s="31" t="n">
        <v>99668530.63</v>
      </c>
      <c r="K39" s="31" t="n">
        <f aca="false">J39/I39</f>
        <v>0.992213250462971</v>
      </c>
      <c r="L39" s="31" t="n">
        <f aca="false">I39-J39</f>
        <v>782184.560000002</v>
      </c>
      <c r="M39" s="31" t="n">
        <f aca="false">(0.7*E39)+(0.15*H39)+(0.15*K39)</f>
        <v>0.994165320902779</v>
      </c>
      <c r="N39" s="33" t="s">
        <v>22</v>
      </c>
    </row>
    <row r="40" s="27" customFormat="true" ht="15" hidden="false" customHeight="false" outlineLevel="0" collapsed="false">
      <c r="A40" s="46"/>
      <c r="B40" s="47" t="s">
        <v>55</v>
      </c>
      <c r="C40" s="48" t="n">
        <f aca="false">SUM(C41:C45)/5</f>
        <v>7.992</v>
      </c>
      <c r="D40" s="48" t="n">
        <f aca="false">SUM(D41:D45)/5</f>
        <v>8</v>
      </c>
      <c r="E40" s="48" t="n">
        <f aca="false">SUM(E41:E45)/5</f>
        <v>0.999428571428571</v>
      </c>
      <c r="F40" s="48" t="n">
        <f aca="false">SUM(F41:F45)/5</f>
        <v>6.8</v>
      </c>
      <c r="G40" s="48" t="n">
        <f aca="false">SUM(G41:G45)/5</f>
        <v>6.8</v>
      </c>
      <c r="H40" s="48" t="n">
        <f aca="false">SUM(H41:H45)/5</f>
        <v>1</v>
      </c>
      <c r="I40" s="49" t="n">
        <f aca="false">SUM(I41:I45)</f>
        <v>249133837.76</v>
      </c>
      <c r="J40" s="49" t="n">
        <f aca="false">SUM(J41:J45)</f>
        <v>241466388.29</v>
      </c>
      <c r="K40" s="49" t="n">
        <f aca="false">J40/I40*100</f>
        <v>96.9223572602826</v>
      </c>
      <c r="L40" s="49" t="n">
        <f aca="false">I40-J40</f>
        <v>7667449.46999997</v>
      </c>
      <c r="M40" s="48" t="n">
        <f aca="false">SUM(M41:M45)/5</f>
        <v>0.996552895323084</v>
      </c>
      <c r="N40" s="36"/>
    </row>
    <row r="41" s="52" customFormat="true" ht="25.5" hidden="false" customHeight="false" outlineLevel="0" collapsed="false">
      <c r="A41" s="28" t="n">
        <v>25</v>
      </c>
      <c r="B41" s="29" t="s">
        <v>56</v>
      </c>
      <c r="C41" s="30" t="n">
        <v>13.97</v>
      </c>
      <c r="D41" s="45" t="n">
        <v>14</v>
      </c>
      <c r="E41" s="31" t="n">
        <f aca="false">C41/D41</f>
        <v>0.997857142857143</v>
      </c>
      <c r="F41" s="39" t="n">
        <v>11</v>
      </c>
      <c r="G41" s="39" t="n">
        <v>11</v>
      </c>
      <c r="H41" s="30" t="n">
        <f aca="false">F41/G41</f>
        <v>1</v>
      </c>
      <c r="I41" s="31" t="n">
        <v>61504281.43</v>
      </c>
      <c r="J41" s="31" t="n">
        <v>58935099.08</v>
      </c>
      <c r="K41" s="31" t="n">
        <f aca="false">J41/I41</f>
        <v>0.958227585295439</v>
      </c>
      <c r="L41" s="31" t="n">
        <f aca="false">I41-J41</f>
        <v>2569182.35</v>
      </c>
      <c r="M41" s="31" t="n">
        <f aca="false">(0.7*E41)+(0.15*H41)+(0.15*K41)</f>
        <v>0.992234137794316</v>
      </c>
      <c r="N41" s="33" t="s">
        <v>22</v>
      </c>
    </row>
    <row r="42" s="52" customFormat="true" ht="38.25" hidden="false" customHeight="false" outlineLevel="0" collapsed="false">
      <c r="A42" s="28" t="n">
        <v>26</v>
      </c>
      <c r="B42" s="29" t="s">
        <v>57</v>
      </c>
      <c r="C42" s="45" t="n">
        <v>13.99</v>
      </c>
      <c r="D42" s="45" t="n">
        <v>14</v>
      </c>
      <c r="E42" s="31" t="n">
        <f aca="false">C42/D42</f>
        <v>0.999285714285714</v>
      </c>
      <c r="F42" s="39" t="n">
        <v>12</v>
      </c>
      <c r="G42" s="39" t="n">
        <v>12</v>
      </c>
      <c r="H42" s="30" t="n">
        <f aca="false">F42/G42</f>
        <v>1</v>
      </c>
      <c r="I42" s="31" t="n">
        <v>96845761.44</v>
      </c>
      <c r="J42" s="31" t="n">
        <v>91919062.64</v>
      </c>
      <c r="K42" s="31" t="n">
        <f aca="false">J42/I42</f>
        <v>0.94912840038898</v>
      </c>
      <c r="L42" s="31" t="n">
        <f aca="false">I42-J42</f>
        <v>4926698.8</v>
      </c>
      <c r="M42" s="31" t="n">
        <f aca="false">(0.7*E42)+(0.15*H42)+(0.15*K42)</f>
        <v>0.991869260058347</v>
      </c>
      <c r="N42" s="33" t="s">
        <v>22</v>
      </c>
    </row>
    <row r="43" s="27" customFormat="true" ht="38.25" hidden="false" customHeight="false" outlineLevel="0" collapsed="false">
      <c r="A43" s="28" t="n">
        <v>27</v>
      </c>
      <c r="B43" s="29" t="s">
        <v>58</v>
      </c>
      <c r="C43" s="45" t="n">
        <v>3</v>
      </c>
      <c r="D43" s="45" t="n">
        <v>3</v>
      </c>
      <c r="E43" s="31" t="n">
        <f aca="false">C43/D43</f>
        <v>1</v>
      </c>
      <c r="F43" s="39" t="n">
        <v>3</v>
      </c>
      <c r="G43" s="39" t="n">
        <v>3</v>
      </c>
      <c r="H43" s="30" t="n">
        <f aca="false">F43/G43</f>
        <v>1</v>
      </c>
      <c r="I43" s="31" t="n">
        <v>71376841.65</v>
      </c>
      <c r="J43" s="31" t="n">
        <v>71376841.65</v>
      </c>
      <c r="K43" s="31" t="n">
        <f aca="false">J43/I43</f>
        <v>1</v>
      </c>
      <c r="L43" s="31" t="n">
        <f aca="false">I43-J43</f>
        <v>0</v>
      </c>
      <c r="M43" s="31" t="n">
        <f aca="false">(0.7*E43)+(0.15*H43)+(0.15*K43)</f>
        <v>1</v>
      </c>
      <c r="N43" s="33" t="s">
        <v>22</v>
      </c>
    </row>
    <row r="44" s="27" customFormat="true" ht="25.5" hidden="false" customHeight="false" outlineLevel="0" collapsed="false">
      <c r="A44" s="28" t="n">
        <v>28</v>
      </c>
      <c r="B44" s="29" t="s">
        <v>59</v>
      </c>
      <c r="C44" s="45" t="n">
        <v>6</v>
      </c>
      <c r="D44" s="45" t="n">
        <v>6</v>
      </c>
      <c r="E44" s="31" t="n">
        <f aca="false">C44/D44</f>
        <v>1</v>
      </c>
      <c r="F44" s="39" t="n">
        <v>6</v>
      </c>
      <c r="G44" s="39" t="n">
        <v>6</v>
      </c>
      <c r="H44" s="30" t="n">
        <f aca="false">F44/G44</f>
        <v>1</v>
      </c>
      <c r="I44" s="31" t="n">
        <v>100000</v>
      </c>
      <c r="J44" s="31" t="n">
        <v>99996</v>
      </c>
      <c r="K44" s="31" t="n">
        <f aca="false">J44/I44</f>
        <v>0.99996</v>
      </c>
      <c r="L44" s="31" t="n">
        <f aca="false">I44-J44</f>
        <v>4</v>
      </c>
      <c r="M44" s="31" t="n">
        <f aca="false">(0.7*E44)+(0.15*H44)+(0.15*K44)</f>
        <v>0.999994</v>
      </c>
      <c r="N44" s="33" t="s">
        <v>22</v>
      </c>
    </row>
    <row r="45" s="27" customFormat="true" ht="25.5" hidden="false" customHeight="false" outlineLevel="0" collapsed="false">
      <c r="A45" s="28" t="n">
        <v>29</v>
      </c>
      <c r="B45" s="29" t="s">
        <v>60</v>
      </c>
      <c r="C45" s="45" t="n">
        <v>3</v>
      </c>
      <c r="D45" s="45" t="n">
        <v>3</v>
      </c>
      <c r="E45" s="31" t="n">
        <f aca="false">C45/D45</f>
        <v>1</v>
      </c>
      <c r="F45" s="39" t="n">
        <v>2</v>
      </c>
      <c r="G45" s="39" t="n">
        <v>2</v>
      </c>
      <c r="H45" s="30" t="n">
        <f aca="false">F45/G45</f>
        <v>1</v>
      </c>
      <c r="I45" s="31" t="n">
        <v>19306953.24</v>
      </c>
      <c r="J45" s="31" t="n">
        <v>19135388.92</v>
      </c>
      <c r="K45" s="31" t="n">
        <f aca="false">J45/I45</f>
        <v>0.991113858418399</v>
      </c>
      <c r="L45" s="31" t="n">
        <f aca="false">I45-J45</f>
        <v>171564.319999997</v>
      </c>
      <c r="M45" s="31" t="n">
        <f aca="false">(0.7*E45)+(0.15*H45)+(0.15*K45)</f>
        <v>0.99866707876276</v>
      </c>
      <c r="N45" s="33" t="s">
        <v>22</v>
      </c>
    </row>
    <row r="46" s="27" customFormat="true" ht="15" hidden="false" customHeight="false" outlineLevel="0" collapsed="false">
      <c r="A46" s="46"/>
      <c r="B46" s="47" t="s">
        <v>61</v>
      </c>
      <c r="C46" s="48" t="n">
        <f aca="false">C47</f>
        <v>16.84</v>
      </c>
      <c r="D46" s="48" t="n">
        <f aca="false">D47</f>
        <v>17</v>
      </c>
      <c r="E46" s="48" t="n">
        <f aca="false">E47</f>
        <v>0.990588235294118</v>
      </c>
      <c r="F46" s="48" t="n">
        <f aca="false">F47</f>
        <v>3</v>
      </c>
      <c r="G46" s="48" t="n">
        <f aca="false">G47</f>
        <v>3</v>
      </c>
      <c r="H46" s="48" t="n">
        <f aca="false">H47</f>
        <v>1</v>
      </c>
      <c r="I46" s="49" t="n">
        <f aca="false">I47</f>
        <v>115592044.84</v>
      </c>
      <c r="J46" s="49" t="n">
        <f aca="false">J47</f>
        <v>115448531.81</v>
      </c>
      <c r="K46" s="49" t="n">
        <f aca="false">J46/I46*100</f>
        <v>99.87584523641</v>
      </c>
      <c r="L46" s="49" t="n">
        <f aca="false">L47</f>
        <v>143513.030000001</v>
      </c>
      <c r="M46" s="48" t="n">
        <f aca="false">M47</f>
        <v>0.993225532560497</v>
      </c>
      <c r="N46" s="36"/>
    </row>
    <row r="47" s="27" customFormat="true" ht="38.25" hidden="false" customHeight="false" outlineLevel="0" collapsed="false">
      <c r="A47" s="28" t="n">
        <v>30</v>
      </c>
      <c r="B47" s="29" t="s">
        <v>62</v>
      </c>
      <c r="C47" s="45" t="n">
        <v>16.84</v>
      </c>
      <c r="D47" s="45" t="n">
        <v>17</v>
      </c>
      <c r="E47" s="31" t="n">
        <f aca="false">C47/D47</f>
        <v>0.990588235294118</v>
      </c>
      <c r="F47" s="39" t="n">
        <v>3</v>
      </c>
      <c r="G47" s="39" t="n">
        <v>3</v>
      </c>
      <c r="H47" s="30" t="n">
        <f aca="false">F47/G47</f>
        <v>1</v>
      </c>
      <c r="I47" s="31" t="n">
        <v>115592044.84</v>
      </c>
      <c r="J47" s="31" t="n">
        <v>115448531.81</v>
      </c>
      <c r="K47" s="31" t="n">
        <f aca="false">J47/I47</f>
        <v>0.9987584523641</v>
      </c>
      <c r="L47" s="31" t="n">
        <f aca="false">I47-J47</f>
        <v>143513.030000001</v>
      </c>
      <c r="M47" s="31" t="n">
        <f aca="false">(0.7*E47)+(0.15*H47)+(0.15*K47)</f>
        <v>0.993225532560497</v>
      </c>
      <c r="N47" s="33" t="s">
        <v>22</v>
      </c>
    </row>
    <row r="48" s="34" customFormat="true" ht="15.75" hidden="false" customHeight="false" outlineLevel="0" collapsed="false">
      <c r="A48" s="53"/>
      <c r="B48" s="54" t="s">
        <v>63</v>
      </c>
      <c r="C48" s="55" t="n">
        <f aca="false">(C9+C23+C27+C31+C35+C37+C40+C46)/8</f>
        <v>10.6440576923077</v>
      </c>
      <c r="D48" s="55" t="n">
        <f aca="false">(D9+D23+D27+D31+D35+D37+D40+D46)/8</f>
        <v>10.8349358974359</v>
      </c>
      <c r="E48" s="55" t="n">
        <f aca="false">(E9+E23+E27+E31+E35+E37+E40+E46)/8</f>
        <v>0.981921832059409</v>
      </c>
      <c r="F48" s="55" t="n">
        <f aca="false">(F9+F23+F27+F31+F35+F37+F40+F46)/8</f>
        <v>8.68012820512821</v>
      </c>
      <c r="G48" s="55" t="n">
        <f aca="false">(G9+G23+G27+G31+G35+G37+G40+G46)/8</f>
        <v>9.17371794871795</v>
      </c>
      <c r="H48" s="55" t="n">
        <f aca="false">(H9+H23+H27+H31+H35+H37+H40+H46)/8</f>
        <v>0.955778391347613</v>
      </c>
      <c r="I48" s="55" t="n">
        <f aca="false">I9+I23+I27+I31+I35+I37+I40+I46</f>
        <v>2190630318.62</v>
      </c>
      <c r="J48" s="55" t="n">
        <f aca="false">J9+J23+J27+J31+J35+J37+J40+J46</f>
        <v>2168973369.67</v>
      </c>
      <c r="K48" s="55" t="n">
        <f aca="false">J48/I48*100</f>
        <v>99.0113827620334</v>
      </c>
      <c r="L48" s="55" t="n">
        <f aca="false">L9+L23+L27+L31+L35+L37+L40+L46</f>
        <v>21656948.9500001</v>
      </c>
      <c r="M48" s="55" t="n">
        <f aca="false">(M9+M23+M27+M31+M35+M37+M40+M46)/8</f>
        <v>0.979582354672836</v>
      </c>
      <c r="N48" s="56"/>
    </row>
    <row r="49" customFormat="false" ht="15" hidden="false" customHeight="false" outlineLevel="0" collapsed="false">
      <c r="I49" s="57"/>
      <c r="J49" s="57"/>
    </row>
    <row r="50" customFormat="false" ht="15" hidden="false" customHeight="false" outlineLevel="0" collapsed="false">
      <c r="I50" s="57"/>
      <c r="J50" s="57"/>
      <c r="L50" s="57"/>
    </row>
  </sheetData>
  <mergeCells count="13">
    <mergeCell ref="M1:N1"/>
    <mergeCell ref="A2:N2"/>
    <mergeCell ref="A4:A7"/>
    <mergeCell ref="B4:B7"/>
    <mergeCell ref="C4:E6"/>
    <mergeCell ref="F4:H6"/>
    <mergeCell ref="I4:L6"/>
    <mergeCell ref="M4:N4"/>
    <mergeCell ref="M5:M7"/>
    <mergeCell ref="N5:N7"/>
    <mergeCell ref="I13:L13"/>
    <mergeCell ref="I17:L17"/>
    <mergeCell ref="I18:L18"/>
  </mergeCells>
  <printOptions headings="false" gridLines="true" gridLinesSet="true" horizontalCentered="false" verticalCentered="false"/>
  <pageMargins left="0.240277777777778" right="0.159722222222222" top="0.929861111111111" bottom="0.157638888888889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5T07:21:44Z</dcterms:created>
  <dc:creator>KSR-1</dc:creator>
  <dc:description/>
  <dc:language>en-US</dc:language>
  <cp:lastModifiedBy>ksr-2</cp:lastModifiedBy>
  <cp:lastPrinted>2025-03-31T11:56:02Z</cp:lastPrinted>
  <dcterms:modified xsi:type="dcterms:W3CDTF">2025-03-31T12:58:05Z</dcterms:modified>
  <cp:revision>2</cp:revision>
  <dc:subject/>
  <dc:title/>
</cp:coreProperties>
</file>